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9.87431454</v>
      </c>
      <c r="D8" s="19" t="n">
        <v>2054.618844195</v>
      </c>
      <c r="E8" s="19" t="n">
        <v>2121.738429215</v>
      </c>
      <c r="F8" s="19" t="n">
        <v>2048.29335655</v>
      </c>
      <c r="G8" s="19" t="n">
        <v>2105.232757386</v>
      </c>
      <c r="H8" s="19" t="n">
        <v>2090.7813234</v>
      </c>
      <c r="I8" s="19" t="n">
        <v>2095.3641467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6.57448326</v>
      </c>
      <c r="D9" s="19" t="n">
        <v>2029.203026643</v>
      </c>
      <c r="E9" s="19" t="n">
        <v>2040.13416676</v>
      </c>
      <c r="F9" s="19" t="n">
        <v>1955.828929075</v>
      </c>
      <c r="G9" s="19" t="n">
        <v>2050.408655778</v>
      </c>
      <c r="H9" s="19" t="n">
        <v>2000.49567739</v>
      </c>
      <c r="I9" s="19" t="n">
        <v>2029.860835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04.584651</v>
      </c>
      <c r="D11" s="19" t="n">
        <v>1496.208123</v>
      </c>
      <c r="E11" s="19" t="n">
        <v>1812.19115</v>
      </c>
      <c r="F11" s="19" t="n">
        <v>1453.160955</v>
      </c>
      <c r="G11" s="19" t="n">
        <v>1694.850464</v>
      </c>
      <c r="H11" s="19" t="n">
        <v>1477.438237</v>
      </c>
      <c r="I11" s="19" t="n">
        <v>1807.8106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62.308471</v>
      </c>
      <c r="D13" s="19" t="n">
        <v>1479.07927</v>
      </c>
      <c r="E13" s="19" t="n">
        <v>1741.659144</v>
      </c>
      <c r="F13" s="19" t="n">
        <v>1443.615702</v>
      </c>
      <c r="G13" s="19" t="n">
        <v>1610.906483</v>
      </c>
      <c r="H13" s="19" t="n">
        <v>1437.933429</v>
      </c>
      <c r="I13" s="19" t="n">
        <v>1737.04689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48014552842526</v>
      </c>
      <c r="D14" s="20" t="n">
        <v>-1.14481753819485</v>
      </c>
      <c r="E14" s="20" t="n">
        <v>-3.89208423184277</v>
      </c>
      <c r="F14" s="20" t="n">
        <v>-0.656861372937178</v>
      </c>
      <c r="G14" s="20" t="n">
        <v>-4.95288420914048</v>
      </c>
      <c r="H14" s="20" t="n">
        <v>-2.67387204491311</v>
      </c>
      <c r="I14" s="20" t="n">
        <v>-3.914333813002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3.883248</v>
      </c>
      <c r="D15" s="19" t="n">
        <v>1431.53393</v>
      </c>
      <c r="E15" s="19" t="n">
        <v>1686.725372</v>
      </c>
      <c r="F15" s="19" t="n">
        <v>1471.650961</v>
      </c>
      <c r="G15" s="19" t="n">
        <v>1589.388341</v>
      </c>
      <c r="H15" s="19" t="n">
        <v>1378.570779</v>
      </c>
      <c r="I15" s="19" t="n">
        <v>1739.4983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0.6009052054992</v>
      </c>
      <c r="D16" s="20" t="n">
        <v>-4.32253989306806</v>
      </c>
      <c r="E16" s="20" t="n">
        <v>-6.92342957308891</v>
      </c>
      <c r="F16" s="20" t="n">
        <v>1.27239903717341</v>
      </c>
      <c r="G16" s="20" t="n">
        <v>-6.22250311989766</v>
      </c>
      <c r="H16" s="20" t="n">
        <v>-6.69181665426195</v>
      </c>
      <c r="I16" s="20" t="n">
        <v>-3.7787307276357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3.115791</v>
      </c>
      <c r="D17" s="19" t="n">
        <v>1246.949551</v>
      </c>
      <c r="E17" s="19" t="n">
        <v>1492.917361</v>
      </c>
      <c r="F17" s="19" t="n">
        <v>1289.027431</v>
      </c>
      <c r="G17" s="19" t="n">
        <v>1432.898044</v>
      </c>
      <c r="H17" s="19" t="n">
        <v>1202.310469</v>
      </c>
      <c r="I17" s="19" t="n">
        <v>1565.43534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0.0323791370335</v>
      </c>
      <c r="D18" s="20" t="n">
        <v>-16.6593516081319</v>
      </c>
      <c r="E18" s="20" t="n">
        <v>-17.6181077255564</v>
      </c>
      <c r="F18" s="20" t="n">
        <v>-11.2949307807407</v>
      </c>
      <c r="G18" s="20" t="n">
        <v>-15.4557835964932</v>
      </c>
      <c r="H18" s="20" t="n">
        <v>-18.6219471724692</v>
      </c>
      <c r="I18" s="20" t="n">
        <v>-13.40711743660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4.770622</v>
      </c>
      <c r="D19" s="19" t="n">
        <v>1440.708334</v>
      </c>
      <c r="E19" s="19" t="n">
        <v>1716.242025</v>
      </c>
      <c r="F19" s="19" t="n">
        <v>1455.545028</v>
      </c>
      <c r="G19" s="19" t="n">
        <v>1537.324886</v>
      </c>
      <c r="H19" s="19" t="n">
        <v>1416.379761</v>
      </c>
      <c r="I19" s="19" t="n">
        <v>1725.83588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2.308806657206</v>
      </c>
      <c r="D20" s="20" t="n">
        <v>-3.70936289857317</v>
      </c>
      <c r="E20" s="20" t="n">
        <v>-5.29464703544105</v>
      </c>
      <c r="F20" s="20" t="n">
        <v>0.164061179306868</v>
      </c>
      <c r="G20" s="20" t="n">
        <v>-9.29436439060384</v>
      </c>
      <c r="H20" s="20" t="n">
        <v>-4.13272612491619</v>
      </c>
      <c r="I20" s="20" t="n">
        <v>-4.534476862099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1.143776285</v>
      </c>
      <c r="D25" s="19" t="n">
        <v>2017.21419276</v>
      </c>
      <c r="E25" s="19" t="n">
        <v>2090.748398005</v>
      </c>
      <c r="F25" s="19" t="n">
        <v>2109.3171015</v>
      </c>
      <c r="G25" s="19" t="n">
        <v>2065.426085676</v>
      </c>
      <c r="H25" s="19" t="n">
        <v>2072.78910006</v>
      </c>
      <c r="I25" s="19" t="n">
        <v>2071.5236385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6.049332085</v>
      </c>
      <c r="D26" s="19" t="n">
        <v>1835.57713434</v>
      </c>
      <c r="E26" s="19" t="n">
        <v>1919.41920829</v>
      </c>
      <c r="F26" s="19" t="n">
        <v>1928.20806955</v>
      </c>
      <c r="G26" s="19" t="n">
        <v>1913.337538244</v>
      </c>
      <c r="H26" s="19" t="n">
        <v>1906.10159313</v>
      </c>
      <c r="I26" s="19" t="n">
        <v>1917.046511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7.100612</v>
      </c>
      <c r="D28" s="19" t="n">
        <v>1473.807388</v>
      </c>
      <c r="E28" s="19" t="n">
        <v>1578.842808</v>
      </c>
      <c r="F28" s="19" t="n">
        <v>1469.45639</v>
      </c>
      <c r="G28" s="19" t="n">
        <v>1518.465527</v>
      </c>
      <c r="H28" s="19" t="n">
        <v>1530.500052</v>
      </c>
      <c r="I28" s="19" t="n">
        <v>1603.94884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2.716869</v>
      </c>
      <c r="D30" s="19" t="n">
        <v>1393.816422</v>
      </c>
      <c r="E30" s="19" t="n">
        <v>1518.391188</v>
      </c>
      <c r="F30" s="19" t="n">
        <v>1415.946691</v>
      </c>
      <c r="G30" s="19" t="n">
        <v>1474.525197</v>
      </c>
      <c r="H30" s="19" t="n">
        <v>1488.199691</v>
      </c>
      <c r="I30" s="19" t="n">
        <v>1523.86427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68179002555311</v>
      </c>
      <c r="D31" s="20" t="n">
        <v>-5.42750475070898</v>
      </c>
      <c r="E31" s="20" t="n">
        <v>-3.82885615298062</v>
      </c>
      <c r="F31" s="20" t="n">
        <v>-3.64146220086191</v>
      </c>
      <c r="G31" s="20" t="n">
        <v>-2.89373246996342</v>
      </c>
      <c r="H31" s="20" t="n">
        <v>-2.7638261720229</v>
      </c>
      <c r="I31" s="20" t="n">
        <v>-4.992963338570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1.931928</v>
      </c>
      <c r="D32" s="19" t="n">
        <v>1458.786742</v>
      </c>
      <c r="E32" s="19" t="n">
        <v>1595.008813</v>
      </c>
      <c r="F32" s="19" t="n">
        <v>1494.888652</v>
      </c>
      <c r="G32" s="19" t="n">
        <v>1545.164167</v>
      </c>
      <c r="H32" s="19" t="n">
        <v>1533.645584</v>
      </c>
      <c r="I32" s="19" t="n">
        <v>1591.0550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02692287016668</v>
      </c>
      <c r="D33" s="20" t="n">
        <v>-1.01917293415006</v>
      </c>
      <c r="E33" s="20" t="n">
        <v>1.02391478860889</v>
      </c>
      <c r="F33" s="20" t="n">
        <v>1.73072587747909</v>
      </c>
      <c r="G33" s="20" t="n">
        <v>1.75826447984946</v>
      </c>
      <c r="H33" s="20" t="n">
        <v>0.205523155382422</v>
      </c>
      <c r="I33" s="20" t="n">
        <v>-0.80387706927429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5.108163</v>
      </c>
      <c r="D34" s="19" t="n">
        <v>1291.004091</v>
      </c>
      <c r="E34" s="19" t="n">
        <v>1402.790407</v>
      </c>
      <c r="F34" s="19" t="n">
        <v>1306.530109</v>
      </c>
      <c r="G34" s="19" t="n">
        <v>1357.291155</v>
      </c>
      <c r="H34" s="19" t="n">
        <v>1364.049781</v>
      </c>
      <c r="I34" s="19" t="n">
        <v>1415.06302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997926305104</v>
      </c>
      <c r="D35" s="20" t="n">
        <v>-12.4034726985641</v>
      </c>
      <c r="E35" s="20" t="n">
        <v>-11.1507238154389</v>
      </c>
      <c r="F35" s="20" t="n">
        <v>-11.0875206715049</v>
      </c>
      <c r="G35" s="20" t="n">
        <v>-10.6142924639474</v>
      </c>
      <c r="H35" s="20" t="n">
        <v>-10.8755482093901</v>
      </c>
      <c r="I35" s="20" t="n">
        <v>-11.77629973161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2.65767</v>
      </c>
      <c r="D36" s="19" t="n">
        <v>1456.400953</v>
      </c>
      <c r="E36" s="19" t="n">
        <v>1592.828711</v>
      </c>
      <c r="F36" s="19" t="n">
        <v>1473.020029</v>
      </c>
      <c r="G36" s="19" t="n">
        <v>1530.652804</v>
      </c>
      <c r="H36" s="19" t="n">
        <v>1525.063446</v>
      </c>
      <c r="I36" s="19" t="n">
        <v>1600.62415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6547919485934</v>
      </c>
      <c r="D37" s="20" t="n">
        <v>-1.18105222851549</v>
      </c>
      <c r="E37" s="20" t="n">
        <v>0.885832517913335</v>
      </c>
      <c r="F37" s="20" t="n">
        <v>0.24251410414432</v>
      </c>
      <c r="G37" s="20" t="n">
        <v>0.802604786430558</v>
      </c>
      <c r="H37" s="20" t="n">
        <v>-0.355217629224882</v>
      </c>
      <c r="I37" s="20" t="n">
        <v>-0.20728167248431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201172</v>
      </c>
      <c r="F7" s="9"/>
      <c r="G7" s="13"/>
      <c r="H7" s="9"/>
      <c r="I7" s="26" t="n">
        <v>4436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493652</v>
      </c>
      <c r="F8" s="9"/>
      <c r="G8" s="13"/>
      <c r="H8" s="9"/>
      <c r="I8" s="26" t="n">
        <v>4436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5685</v>
      </c>
      <c r="E13" s="9"/>
      <c r="F13" s="26" t="n">
        <v>4436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8418</v>
      </c>
      <c r="E14" s="9"/>
      <c r="F14" s="26" t="n">
        <v>4436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581</v>
      </c>
      <c r="E19" s="27" t="n">
        <v>0.035127</v>
      </c>
      <c r="F19" s="27" t="n">
        <v>0.06136</v>
      </c>
      <c r="G19" s="27" t="n">
        <v>0.031876</v>
      </c>
      <c r="H19" s="27" t="n">
        <v>0.07118</v>
      </c>
      <c r="I19" s="27" t="n">
        <v>0.03764</v>
      </c>
      <c r="J19" s="27" t="n">
        <v>0.034915</v>
      </c>
      <c r="K19" s="27" t="n">
        <v>0.3751</v>
      </c>
      <c r="L19" s="27" t="n">
        <v>0.036603</v>
      </c>
      <c r="M19" s="27" t="n">
        <v>0.086</v>
      </c>
      <c r="N19" s="27" t="n">
        <v>0.39744</v>
      </c>
      <c r="O19" s="27" t="n">
        <v>0.0517</v>
      </c>
      <c r="P19" s="27" t="n">
        <v>0.04638</v>
      </c>
      <c r="Q19" s="27" t="n">
        <v>0.3754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511</v>
      </c>
      <c r="E20" s="27" t="n">
        <v>0.40587</v>
      </c>
      <c r="F20" s="27" t="n">
        <v>0.43764</v>
      </c>
      <c r="G20" s="27" t="n">
        <v>0.36981</v>
      </c>
      <c r="H20" s="27" t="n">
        <v>0.46368</v>
      </c>
      <c r="I20" s="27" t="n">
        <v>0.39567</v>
      </c>
      <c r="J20" s="27" t="n">
        <v>0.28846</v>
      </c>
      <c r="K20" s="27" t="n">
        <v>0.4615</v>
      </c>
      <c r="L20" s="27" t="n">
        <v>0.35181</v>
      </c>
      <c r="M20" s="27" t="n">
        <v>0.2806</v>
      </c>
      <c r="N20" s="27" t="n">
        <v>0.43011</v>
      </c>
      <c r="O20" s="27" t="n">
        <v>0.36527</v>
      </c>
      <c r="P20" s="27" t="n">
        <v>0.29281</v>
      </c>
      <c r="Q20" s="27" t="n">
        <v>0.4088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866</v>
      </c>
      <c r="H7" s="27" t="n">
        <v>0.57303</v>
      </c>
      <c r="I7" s="27" t="n">
        <v>0.58697</v>
      </c>
      <c r="J7" s="27" t="n">
        <v>0.60984</v>
      </c>
      <c r="K7" s="27" t="n">
        <v>0.62494</v>
      </c>
      <c r="L7" s="27" t="n">
        <v>0.64213</v>
      </c>
      <c r="M7" s="27" t="n">
        <v>0.6474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802</v>
      </c>
      <c r="H8" s="27" t="n">
        <v>0.55003</v>
      </c>
      <c r="I8" s="27" t="n">
        <v>0.56839</v>
      </c>
      <c r="J8" s="27" t="n">
        <v>0.58832</v>
      </c>
      <c r="K8" s="27" t="n">
        <v>0.60256</v>
      </c>
      <c r="L8" s="27" t="n">
        <v>0.60461</v>
      </c>
      <c r="M8" s="27" t="n">
        <v>0.6307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351</v>
      </c>
      <c r="H9" s="27" t="n">
        <v>0.70952</v>
      </c>
      <c r="I9" s="27" t="n">
        <v>0.69111</v>
      </c>
      <c r="J9" s="27" t="n">
        <v>0.6382</v>
      </c>
      <c r="K9" s="27" t="n">
        <v>0.68605</v>
      </c>
      <c r="L9" s="27" t="n">
        <v>0.6758</v>
      </c>
      <c r="M9" s="27" t="n">
        <v>0.6952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552</v>
      </c>
      <c r="H10" s="27" t="n">
        <v>0.61736</v>
      </c>
      <c r="I10" s="27" t="n">
        <v>0.653</v>
      </c>
      <c r="J10" s="27" t="n">
        <v>0.66525</v>
      </c>
      <c r="K10" s="27" t="n">
        <v>0.64069</v>
      </c>
      <c r="L10" s="27" t="n">
        <v>0.65989</v>
      </c>
      <c r="M10" s="27" t="n">
        <v>0.6812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86</v>
      </c>
      <c r="H11" s="27" t="n">
        <v>0.12867</v>
      </c>
      <c r="I11" s="27" t="n">
        <v>0.09783</v>
      </c>
      <c r="J11" s="27" t="n">
        <v>0.08403</v>
      </c>
      <c r="K11" s="27" t="n">
        <v>0.18368</v>
      </c>
      <c r="L11" s="27" t="n">
        <v>0.18197</v>
      </c>
      <c r="M11" s="27" t="n">
        <v>0.1513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601</v>
      </c>
      <c r="H12" s="27" t="n">
        <v>0.12006</v>
      </c>
      <c r="I12" s="27" t="n">
        <v>0.08874</v>
      </c>
      <c r="J12" s="27" t="n">
        <v>0.04555</v>
      </c>
      <c r="K12" s="27" t="n">
        <v>0.17671</v>
      </c>
      <c r="L12" s="27" t="n">
        <v>0.19194</v>
      </c>
      <c r="M12" s="27" t="n">
        <v>0.1405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77</v>
      </c>
      <c r="H13" s="27" t="n">
        <v>12.807</v>
      </c>
      <c r="I13" s="27" t="n">
        <v>12.195</v>
      </c>
      <c r="J13" s="27" t="n">
        <v>13.01</v>
      </c>
      <c r="K13" s="27" t="n">
        <v>12.679</v>
      </c>
      <c r="L13" s="27" t="n">
        <v>12.896</v>
      </c>
      <c r="M13" s="27" t="n">
        <v>12.61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17</v>
      </c>
      <c r="H14" s="27" t="n">
        <v>12.707</v>
      </c>
      <c r="I14" s="27" t="n">
        <v>12.145</v>
      </c>
      <c r="J14" s="27" t="n">
        <v>12.883</v>
      </c>
      <c r="K14" s="27" t="n">
        <v>12.636</v>
      </c>
      <c r="L14" s="27" t="n">
        <v>12.863</v>
      </c>
      <c r="M14" s="27" t="n">
        <v>12.61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5</v>
      </c>
      <c r="H15" s="27" t="n">
        <v>12.085</v>
      </c>
      <c r="I15" s="27" t="n">
        <v>11.578</v>
      </c>
      <c r="J15" s="27" t="n">
        <v>12.456</v>
      </c>
      <c r="K15" s="27" t="n">
        <v>11.872</v>
      </c>
      <c r="L15" s="27" t="n">
        <v>12.222</v>
      </c>
      <c r="M15" s="27" t="n">
        <v>12.05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24</v>
      </c>
      <c r="H16" s="27" t="n">
        <v>12.14</v>
      </c>
      <c r="I16" s="27" t="n">
        <v>11.624</v>
      </c>
      <c r="J16" s="27" t="n">
        <v>12.55</v>
      </c>
      <c r="K16" s="27" t="n">
        <v>12.011</v>
      </c>
      <c r="L16" s="27" t="n">
        <v>12.19</v>
      </c>
      <c r="M16" s="27" t="n">
        <v>12.0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186</v>
      </c>
      <c r="H17" s="27" t="n">
        <v>12.42294</v>
      </c>
      <c r="I17" s="27" t="n">
        <v>11.887</v>
      </c>
      <c r="J17" s="27" t="n">
        <v>12.72402</v>
      </c>
      <c r="K17" s="27" t="n">
        <v>12.32297</v>
      </c>
      <c r="L17" s="27" t="n">
        <v>12.53958</v>
      </c>
      <c r="M17" s="27" t="n">
        <v>12.3283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1719</v>
      </c>
      <c r="H18" s="27" t="n">
        <v>12.43177</v>
      </c>
      <c r="I18" s="27" t="n">
        <v>11.88944</v>
      </c>
      <c r="J18" s="27" t="n">
        <v>12.72228</v>
      </c>
      <c r="K18" s="27" t="n">
        <v>12.3264</v>
      </c>
      <c r="L18" s="27" t="n">
        <v>12.54502</v>
      </c>
      <c r="M18" s="27" t="n">
        <v>12.3238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499</v>
      </c>
      <c r="H19" s="32" t="n">
        <v>49.7644</v>
      </c>
      <c r="I19" s="32" t="n">
        <v>47.6445</v>
      </c>
      <c r="J19" s="32" t="n">
        <v>50.9134</v>
      </c>
      <c r="K19" s="32" t="n">
        <v>49.3354</v>
      </c>
      <c r="L19" s="32" t="n">
        <v>50.1993</v>
      </c>
      <c r="M19" s="32" t="n">
        <v>49.337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1926</v>
      </c>
      <c r="H20" s="32" t="n">
        <v>49.7969</v>
      </c>
      <c r="I20" s="32" t="n">
        <v>47.5424</v>
      </c>
      <c r="J20" s="32" t="n">
        <v>50.9331</v>
      </c>
      <c r="K20" s="32" t="n">
        <v>49.3974</v>
      </c>
      <c r="L20" s="32" t="n">
        <v>50.1719</v>
      </c>
      <c r="M20" s="32" t="n">
        <v>49.342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0793</v>
      </c>
      <c r="H21" s="32" t="n">
        <v>49.7268</v>
      </c>
      <c r="I21" s="32" t="n">
        <v>47.5771</v>
      </c>
      <c r="J21" s="32" t="n">
        <v>50.8949</v>
      </c>
      <c r="K21" s="32" t="n">
        <v>49.3146</v>
      </c>
      <c r="L21" s="32" t="n">
        <v>50.1765</v>
      </c>
      <c r="M21" s="32" t="n">
        <v>49.28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2232</v>
      </c>
      <c r="H22" s="27" t="n">
        <v>1.024164</v>
      </c>
      <c r="I22" s="27" t="n">
        <v>1.021151</v>
      </c>
      <c r="J22" s="27" t="n">
        <v>1.078895</v>
      </c>
      <c r="K22" s="27" t="n">
        <v>1.081387</v>
      </c>
      <c r="L22" s="27" t="n">
        <v>1.078092</v>
      </c>
      <c r="M22" s="27" t="n">
        <v>1.08024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6834</v>
      </c>
      <c r="H23" s="27" t="n">
        <v>1.020058</v>
      </c>
      <c r="I23" s="27" t="n">
        <v>1.015745</v>
      </c>
      <c r="J23" s="27" t="n">
        <v>1.07404</v>
      </c>
      <c r="K23" s="27" t="n">
        <v>1.076113</v>
      </c>
      <c r="L23" s="27" t="n">
        <v>1.073123</v>
      </c>
      <c r="M23" s="27" t="n">
        <v>1.07613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6729</v>
      </c>
      <c r="H24" s="27" t="n">
        <v>1.05448</v>
      </c>
      <c r="I24" s="27" t="n">
        <v>1.041323</v>
      </c>
      <c r="J24" s="27" t="n">
        <v>1.087954</v>
      </c>
      <c r="K24" s="27" t="n">
        <v>1.112353</v>
      </c>
      <c r="L24" s="27" t="n">
        <v>1.114276</v>
      </c>
      <c r="M24" s="27" t="n">
        <v>1.12545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6937</v>
      </c>
      <c r="H25" s="27" t="n">
        <v>1.037006</v>
      </c>
      <c r="I25" s="27" t="n">
        <v>1.036741</v>
      </c>
      <c r="J25" s="27" t="n">
        <v>1.090804</v>
      </c>
      <c r="K25" s="27" t="n">
        <v>1.099522</v>
      </c>
      <c r="L25" s="27" t="n">
        <v>1.110163</v>
      </c>
      <c r="M25" s="27" t="n">
        <v>1.11634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9263</v>
      </c>
      <c r="H26" s="27" t="n">
        <v>0.342541</v>
      </c>
      <c r="I26" s="27" t="n">
        <v>0.342941</v>
      </c>
      <c r="J26" s="27" t="n">
        <v>0.377653</v>
      </c>
      <c r="K26" s="27" t="n">
        <v>0.378011</v>
      </c>
      <c r="L26" s="27" t="n">
        <v>0.373862</v>
      </c>
      <c r="M26" s="27" t="n">
        <v>0.37909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7734</v>
      </c>
      <c r="H27" s="27" t="n">
        <v>0.302736</v>
      </c>
      <c r="I27" s="27" t="n">
        <v>0.300113</v>
      </c>
      <c r="J27" s="27" t="n">
        <v>0.344226</v>
      </c>
      <c r="K27" s="27" t="n">
        <v>0.349659</v>
      </c>
      <c r="L27" s="27" t="n">
        <v>0.348988</v>
      </c>
      <c r="M27" s="27" t="n">
        <v>0.3502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0758</v>
      </c>
      <c r="H28" s="27" t="n">
        <v>0.382582</v>
      </c>
      <c r="I28" s="27" t="n">
        <v>0.375982</v>
      </c>
      <c r="J28" s="27" t="n">
        <v>0.399838</v>
      </c>
      <c r="K28" s="27" t="n">
        <v>0.418887</v>
      </c>
      <c r="L28" s="27" t="n">
        <v>0.414692</v>
      </c>
      <c r="M28" s="27" t="n">
        <v>0.422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24</v>
      </c>
      <c r="H29" s="27" t="n">
        <v>0.347583</v>
      </c>
      <c r="I29" s="27" t="n">
        <v>0.352332</v>
      </c>
      <c r="J29" s="27" t="n">
        <v>0.393681</v>
      </c>
      <c r="K29" s="27" t="n">
        <v>0.392319</v>
      </c>
      <c r="L29" s="27" t="n">
        <v>0.396734</v>
      </c>
      <c r="M29" s="27" t="n">
        <v>0.39872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